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ГИ БЕРГГОЛЬЦ УЛ. д.9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37363.6756</v>
      </c>
      <c r="D19" s="19" t="n">
        <v>240511.2</v>
      </c>
      <c r="E19" s="19" t="n">
        <v>239891.59</v>
      </c>
      <c r="F19" s="20" t="n">
        <v>8280.77</v>
      </c>
      <c r="G19" s="21" t="n">
        <f aca="false">D19+D20-C19-F19-F20</f>
        <v>-105133.24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5646.44</v>
      </c>
      <c r="D21" s="20" t="n">
        <v>68068.13</v>
      </c>
      <c r="E21" s="20" t="n">
        <v>68574.53</v>
      </c>
      <c r="F21" s="20" t="n">
        <v>2499.57</v>
      </c>
      <c r="G21" s="21" t="n">
        <f aca="false">D21+D22-C21-F21-F22</f>
        <v>-105216.5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7977.78</v>
      </c>
      <c r="E22" s="18" t="n">
        <v>67592.96</v>
      </c>
      <c r="F22" s="18" t="n">
        <v>3116.4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73010.1156</v>
      </c>
      <c r="D24" s="26" t="n">
        <f aca="false">SUM(D19:D23)</f>
        <v>376557.11</v>
      </c>
      <c r="E24" s="26" t="n">
        <f aca="false">SUM(E19:E23)</f>
        <v>376059.08</v>
      </c>
      <c r="F24" s="26" t="n">
        <f aca="false">SUM(F19:F23)</f>
        <v>13896.8</v>
      </c>
      <c r="G24" s="26" t="n">
        <f aca="false">SUM(G19:G23)</f>
        <v>-210349.80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0177.7</v>
      </c>
      <c r="D30" s="20" t="n">
        <v>19903.08</v>
      </c>
      <c r="E30" s="20" t="n">
        <v>524.32</v>
      </c>
      <c r="F30" s="20" t="n">
        <v>20177.7</v>
      </c>
      <c r="G30" s="20" t="n">
        <f aca="false">C30-E30-F30</f>
        <v>-524.3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6598.35</v>
      </c>
      <c r="D31" s="20" t="n">
        <v>66157.77</v>
      </c>
      <c r="E31" s="20" t="n">
        <v>1554.43</v>
      </c>
      <c r="F31" s="20" t="n">
        <v>66598.35</v>
      </c>
      <c r="G31" s="20" t="n">
        <f aca="false">C31-E31-F31</f>
        <v>-1554.4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3498.66</v>
      </c>
      <c r="D32" s="20" t="n">
        <v>63189.48</v>
      </c>
      <c r="E32" s="20" t="n">
        <v>1631.22</v>
      </c>
      <c r="F32" s="20" t="n">
        <v>791</v>
      </c>
      <c r="G32" s="20" t="n">
        <f aca="false">C32-E32-F32</f>
        <v>61076.4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7037.78</v>
      </c>
      <c r="D33" s="20" t="n">
        <v>16962.13</v>
      </c>
      <c r="E33" s="20" t="n">
        <v>431.15</v>
      </c>
      <c r="F33" s="20" t="n">
        <v>17037.78</v>
      </c>
      <c r="G33" s="20" t="n">
        <f aca="false">C33-E33-F33</f>
        <v>-431.15000000000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7036.13</v>
      </c>
      <c r="D36" s="20" t="n">
        <v>7000.69</v>
      </c>
      <c r="E36" s="20" t="n">
        <v>169.5</v>
      </c>
      <c r="F36" s="20" t="n">
        <v>7036.13</v>
      </c>
      <c r="G36" s="20" t="n">
        <f aca="false">C36-E36-F36</f>
        <v>-169.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698.04</v>
      </c>
      <c r="D37" s="20" t="n">
        <v>701.27</v>
      </c>
      <c r="E37" s="20" t="n">
        <v>14.19</v>
      </c>
      <c r="F37" s="20" t="n">
        <v>698.04</v>
      </c>
      <c r="G37" s="20" t="n">
        <f aca="false">C37-E37-F37</f>
        <v>-14.190000000000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711.1</v>
      </c>
      <c r="D38" s="20" t="n">
        <v>5659.78</v>
      </c>
      <c r="E38" s="20" t="n">
        <v>423.73</v>
      </c>
      <c r="F38" s="20" t="n">
        <v>5711.1</v>
      </c>
      <c r="G38" s="20" t="n">
        <f aca="false">C38-E38-F38</f>
        <v>-423.7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3561.69</v>
      </c>
      <c r="D40" s="20" t="n">
        <v>33570.25</v>
      </c>
      <c r="E40" s="20" t="n">
        <v>892.77</v>
      </c>
      <c r="F40" s="20" t="n">
        <v>33561.69</v>
      </c>
      <c r="G40" s="20" t="n">
        <f aca="false">C40-E40-F40</f>
        <v>-892.7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021.92</v>
      </c>
      <c r="D41" s="20" t="n">
        <v>15996.43</v>
      </c>
      <c r="E41" s="20" t="n">
        <v>420.42</v>
      </c>
      <c r="F41" s="20" t="n">
        <v>16021.92</v>
      </c>
      <c r="G41" s="20" t="n">
        <f aca="false">C41-E41-F41</f>
        <v>-420.4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30341.37</v>
      </c>
      <c r="D45" s="32" t="n">
        <f aca="false">SUM(D30:D44)</f>
        <v>229140.88</v>
      </c>
      <c r="E45" s="32" t="n">
        <f aca="false">SUM(E30:E44)</f>
        <v>6061.73</v>
      </c>
      <c r="F45" s="32" t="n">
        <f aca="false">SUM(F30:F44)</f>
        <v>167633.71</v>
      </c>
      <c r="G45" s="32" t="n">
        <f aca="false">SUM(G30:G44)</f>
        <v>56645.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16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9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9958.5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06898.4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605199.9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98.5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9Z</dcterms:created>
  <dc:creator>Пользователь Windows</dc:creator>
  <dc:description/>
  <dc:language>en-US</dc:language>
  <cp:lastModifiedBy>Пользователь Windows</cp:lastModifiedBy>
  <dcterms:modified xsi:type="dcterms:W3CDTF">2017-03-29T21:24:40Z</dcterms:modified>
  <cp:revision>0</cp:revision>
  <dc:subject/>
  <dc:title/>
</cp:coreProperties>
</file>